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2">
  <si>
    <t xml:space="preserve">14.4  DEPARTAMENTO TUMBES : PRODUCCION MENSUAL DE ENERGIA ELECTRICA INSTALADA.</t>
  </si>
  <si>
    <t xml:space="preserve">SEGÚN TIPO DE GENERACION Y CENTRALES: 1997 - 2000</t>
  </si>
  <si>
    <t xml:space="preserve">(KW.h)</t>
  </si>
  <si>
    <t xml:space="preserve">CENTRALE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 1995</t>
  </si>
  <si>
    <t xml:space="preserve">TERMICA</t>
  </si>
  <si>
    <t xml:space="preserve"> TUMBES</t>
  </si>
  <si>
    <t xml:space="preserve"> ZORRITOS</t>
  </si>
  <si>
    <t xml:space="preserve">-</t>
  </si>
  <si>
    <t xml:space="preserve"> ZARUMILLA</t>
  </si>
  <si>
    <t xml:space="preserve"> CANCAS</t>
  </si>
  <si>
    <t xml:space="preserve">HIDRAULICA</t>
  </si>
  <si>
    <t xml:space="preserve">TOTAL 1996</t>
  </si>
  <si>
    <t xml:space="preserve">TOTAL 1997</t>
  </si>
  <si>
    <t xml:space="preserve">n.d</t>
  </si>
  <si>
    <t xml:space="preserve">CHARAN</t>
  </si>
  <si>
    <t xml:space="preserve">TOTAL 1998</t>
  </si>
  <si>
    <t xml:space="preserve">TOTAL 1999</t>
  </si>
  <si>
    <t xml:space="preserve">FUENTE: ELECTRONOROESTE.- Gerencia de Planeamiento y Control de Gestión Empresari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6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customFormat="false" ht="13.2" hidden="false" customHeight="false" outlineLevel="0" collapsed="false">
      <c r="A6" s="6" t="s">
        <v>17</v>
      </c>
      <c r="B6" s="7" t="n">
        <f aca="false">B7</f>
        <v>50355386</v>
      </c>
      <c r="C6" s="7" t="n">
        <v>3902601</v>
      </c>
      <c r="D6" s="7" t="n">
        <v>3513892</v>
      </c>
      <c r="E6" s="7" t="n">
        <v>3839642</v>
      </c>
      <c r="F6" s="7" t="n">
        <v>4056753</v>
      </c>
      <c r="G6" s="7" t="n">
        <v>4549261</v>
      </c>
      <c r="H6" s="7" t="n">
        <v>4127252</v>
      </c>
      <c r="I6" s="7" t="n">
        <f aca="false">I7</f>
        <v>3943465</v>
      </c>
      <c r="J6" s="7" t="n">
        <f aca="false">J7</f>
        <v>4106243</v>
      </c>
      <c r="K6" s="7" t="n">
        <f aca="false">K7</f>
        <v>4304408</v>
      </c>
      <c r="L6" s="7" t="n">
        <f aca="false">L7</f>
        <v>4670349</v>
      </c>
      <c r="M6" s="7" t="n">
        <f aca="false">M7</f>
        <v>4580269</v>
      </c>
      <c r="N6" s="7" t="n">
        <f aca="false">N7</f>
        <v>4761251</v>
      </c>
    </row>
    <row r="7" customFormat="false" ht="13.2" hidden="false" customHeight="false" outlineLevel="0" collapsed="false">
      <c r="A7" s="6" t="s">
        <v>18</v>
      </c>
      <c r="B7" s="7" t="n">
        <f aca="false">SUM(B8:B11)</f>
        <v>50355386</v>
      </c>
      <c r="C7" s="7" t="n">
        <f aca="false">SUM(C8:C11)</f>
        <v>3902601</v>
      </c>
      <c r="D7" s="7" t="n">
        <f aca="false">SUM(D8:D11)</f>
        <v>3513892</v>
      </c>
      <c r="E7" s="7" t="n">
        <f aca="false">SUM(E8:E11)</f>
        <v>3839642</v>
      </c>
      <c r="F7" s="7" t="n">
        <f aca="false">SUM(F8:F11)</f>
        <v>4056753</v>
      </c>
      <c r="G7" s="7" t="n">
        <f aca="false">SUM(G8:G11)</f>
        <v>4549261</v>
      </c>
      <c r="H7" s="7" t="n">
        <f aca="false">SUM(H8:H11)</f>
        <v>4127252</v>
      </c>
      <c r="I7" s="7" t="n">
        <f aca="false">SUM(I8:I11)</f>
        <v>3943465</v>
      </c>
      <c r="J7" s="7" t="n">
        <f aca="false">SUM(J8:J11)</f>
        <v>4106243</v>
      </c>
      <c r="K7" s="7" t="n">
        <f aca="false">SUM(K8:K11)</f>
        <v>4304408</v>
      </c>
      <c r="L7" s="7" t="n">
        <f aca="false">SUM(L8:L11)</f>
        <v>4670349</v>
      </c>
      <c r="M7" s="7" t="n">
        <f aca="false">SUM(M8:M11)</f>
        <v>4580269</v>
      </c>
      <c r="N7" s="7" t="n">
        <f aca="false">SUM(N8:N11)</f>
        <v>4761251</v>
      </c>
    </row>
    <row r="8" customFormat="false" ht="13.2" hidden="false" customHeight="false" outlineLevel="0" collapsed="false">
      <c r="A8" s="8" t="s">
        <v>19</v>
      </c>
      <c r="B8" s="7" t="n">
        <f aca="false">SUM(C8:N8)</f>
        <v>41091719</v>
      </c>
      <c r="C8" s="7" t="n">
        <v>3304546</v>
      </c>
      <c r="D8" s="7" t="n">
        <v>3093718</v>
      </c>
      <c r="E8" s="7" t="n">
        <v>3452466</v>
      </c>
      <c r="F8" s="7" t="n">
        <v>3611360</v>
      </c>
      <c r="G8" s="7" t="n">
        <v>3962578</v>
      </c>
      <c r="H8" s="7" t="n">
        <v>3404375</v>
      </c>
      <c r="I8" s="7" t="n">
        <v>2845400</v>
      </c>
      <c r="J8" s="7" t="n">
        <v>3071880</v>
      </c>
      <c r="K8" s="7" t="n">
        <v>3257730</v>
      </c>
      <c r="L8" s="7" t="n">
        <v>3572990</v>
      </c>
      <c r="M8" s="7" t="n">
        <v>3667740</v>
      </c>
      <c r="N8" s="7" t="n">
        <v>3846936</v>
      </c>
    </row>
    <row r="9" customFormat="false" ht="13.2" hidden="false" customHeight="false" outlineLevel="0" collapsed="false">
      <c r="A9" s="8" t="s">
        <v>20</v>
      </c>
      <c r="B9" s="7" t="n">
        <f aca="false">SUM(C9:N9)</f>
        <v>2646052</v>
      </c>
      <c r="C9" s="7" t="n">
        <v>195526</v>
      </c>
      <c r="D9" s="7" t="n">
        <v>79741</v>
      </c>
      <c r="E9" s="9" t="s">
        <v>21</v>
      </c>
      <c r="F9" s="7" t="n">
        <v>16333</v>
      </c>
      <c r="G9" s="7" t="n">
        <v>70873</v>
      </c>
      <c r="H9" s="7" t="n">
        <v>152311</v>
      </c>
      <c r="I9" s="7" t="n">
        <v>328317</v>
      </c>
      <c r="J9" s="7" t="n">
        <v>352044</v>
      </c>
      <c r="K9" s="7" t="n">
        <v>341474</v>
      </c>
      <c r="L9" s="7" t="n">
        <v>384947</v>
      </c>
      <c r="M9" s="7" t="n">
        <v>366228</v>
      </c>
      <c r="N9" s="7" t="n">
        <v>358258</v>
      </c>
    </row>
    <row r="10" customFormat="false" ht="13.2" hidden="false" customHeight="false" outlineLevel="0" collapsed="false">
      <c r="A10" s="8" t="s">
        <v>22</v>
      </c>
      <c r="B10" s="7" t="n">
        <f aca="false">SUM(C10:N10)</f>
        <v>6237858</v>
      </c>
      <c r="C10" s="7" t="n">
        <v>374659</v>
      </c>
      <c r="D10" s="7" t="n">
        <v>320688</v>
      </c>
      <c r="E10" s="7" t="n">
        <v>358061</v>
      </c>
      <c r="F10" s="7" t="n">
        <v>399773</v>
      </c>
      <c r="G10" s="7" t="n">
        <v>482102</v>
      </c>
      <c r="H10" s="7" t="n">
        <v>537569</v>
      </c>
      <c r="I10" s="7" t="n">
        <v>735270</v>
      </c>
      <c r="J10" s="7" t="n">
        <v>648656</v>
      </c>
      <c r="K10" s="7" t="n">
        <v>671534</v>
      </c>
      <c r="L10" s="7" t="n">
        <v>677864</v>
      </c>
      <c r="M10" s="7" t="n">
        <v>512123</v>
      </c>
      <c r="N10" s="7" t="n">
        <v>519559</v>
      </c>
    </row>
    <row r="11" customFormat="false" ht="13.2" hidden="false" customHeight="false" outlineLevel="0" collapsed="false">
      <c r="A11" s="8" t="s">
        <v>23</v>
      </c>
      <c r="B11" s="7" t="n">
        <f aca="false">SUM(C11:N11)</f>
        <v>379757</v>
      </c>
      <c r="C11" s="7" t="n">
        <v>27870</v>
      </c>
      <c r="D11" s="7" t="n">
        <v>19745</v>
      </c>
      <c r="E11" s="7" t="n">
        <v>29115</v>
      </c>
      <c r="F11" s="7" t="n">
        <v>29287</v>
      </c>
      <c r="G11" s="7" t="n">
        <v>33708</v>
      </c>
      <c r="H11" s="7" t="n">
        <v>32997</v>
      </c>
      <c r="I11" s="7" t="n">
        <v>34478</v>
      </c>
      <c r="J11" s="7" t="n">
        <v>33663</v>
      </c>
      <c r="K11" s="7" t="n">
        <v>33670</v>
      </c>
      <c r="L11" s="7" t="n">
        <v>34548</v>
      </c>
      <c r="M11" s="7" t="n">
        <v>34178</v>
      </c>
      <c r="N11" s="7" t="n">
        <v>36498</v>
      </c>
    </row>
    <row r="12" customFormat="false" ht="13.2" hidden="false" customHeight="false" outlineLevel="0" collapsed="false">
      <c r="A12" s="6" t="s">
        <v>24</v>
      </c>
      <c r="B12" s="9" t="s">
        <v>21</v>
      </c>
      <c r="C12" s="9" t="s">
        <v>21</v>
      </c>
      <c r="D12" s="9" t="s">
        <v>21</v>
      </c>
      <c r="E12" s="9" t="s">
        <v>21</v>
      </c>
      <c r="F12" s="9" t="s">
        <v>21</v>
      </c>
      <c r="G12" s="9" t="s">
        <v>21</v>
      </c>
      <c r="H12" s="9" t="s">
        <v>21</v>
      </c>
      <c r="I12" s="9" t="s">
        <v>21</v>
      </c>
      <c r="J12" s="9" t="s">
        <v>21</v>
      </c>
      <c r="K12" s="9" t="s">
        <v>21</v>
      </c>
      <c r="L12" s="9" t="s">
        <v>21</v>
      </c>
      <c r="M12" s="9" t="s">
        <v>21</v>
      </c>
      <c r="N12" s="9" t="s">
        <v>21</v>
      </c>
    </row>
    <row r="13" customFormat="false" ht="13.2" hidden="false" customHeight="false" outlineLevel="0" collapsed="false">
      <c r="A13" s="6" t="s">
        <v>25</v>
      </c>
      <c r="B13" s="7" t="n">
        <f aca="false">SUM(C13:N13)</f>
        <v>53236915</v>
      </c>
      <c r="C13" s="7" t="n">
        <f aca="false">C14</f>
        <v>4737624</v>
      </c>
      <c r="D13" s="7" t="n">
        <f aca="false">D14</f>
        <v>4454208</v>
      </c>
      <c r="E13" s="7" t="n">
        <f aca="false">E14</f>
        <v>4830203</v>
      </c>
      <c r="F13" s="7" t="n">
        <f aca="false">F14</f>
        <v>4548995</v>
      </c>
      <c r="G13" s="7" t="n">
        <f aca="false">G14</f>
        <v>4435266</v>
      </c>
      <c r="H13" s="7" t="n">
        <f aca="false">H14</f>
        <v>4232277</v>
      </c>
      <c r="I13" s="7" t="n">
        <f aca="false">I14</f>
        <v>4264961</v>
      </c>
      <c r="J13" s="7" t="n">
        <f aca="false">J14</f>
        <v>4183878</v>
      </c>
      <c r="K13" s="7" t="n">
        <f aca="false">K14</f>
        <v>4147556</v>
      </c>
      <c r="L13" s="7" t="n">
        <f aca="false">L14</f>
        <v>4371013</v>
      </c>
      <c r="M13" s="7" t="n">
        <f aca="false">M14</f>
        <v>4288460</v>
      </c>
      <c r="N13" s="7" t="n">
        <f aca="false">N14</f>
        <v>4742474</v>
      </c>
    </row>
    <row r="14" customFormat="false" ht="13.2" hidden="false" customHeight="false" outlineLevel="0" collapsed="false">
      <c r="A14" s="6" t="s">
        <v>18</v>
      </c>
      <c r="B14" s="7" t="n">
        <f aca="false">SUM(C14:N14)</f>
        <v>53236915</v>
      </c>
      <c r="C14" s="7" t="n">
        <f aca="false">SUM(C15:C18)</f>
        <v>4737624</v>
      </c>
      <c r="D14" s="7" t="n">
        <f aca="false">SUM(D15:D18)</f>
        <v>4454208</v>
      </c>
      <c r="E14" s="7" t="n">
        <f aca="false">SUM(E15:E18)</f>
        <v>4830203</v>
      </c>
      <c r="F14" s="7" t="n">
        <f aca="false">SUM(F15:F18)</f>
        <v>4548995</v>
      </c>
      <c r="G14" s="7" t="n">
        <f aca="false">SUM(G15:G18)</f>
        <v>4435266</v>
      </c>
      <c r="H14" s="7" t="n">
        <f aca="false">SUM(H15:H18)</f>
        <v>4232277</v>
      </c>
      <c r="I14" s="7" t="n">
        <f aca="false">SUM(I15:I18)</f>
        <v>4264961</v>
      </c>
      <c r="J14" s="7" t="n">
        <f aca="false">SUM(J15:J18)</f>
        <v>4183878</v>
      </c>
      <c r="K14" s="7" t="n">
        <f aca="false">SUM(K15:K18)</f>
        <v>4147556</v>
      </c>
      <c r="L14" s="7" t="n">
        <f aca="false">SUM(L15:L18)</f>
        <v>4371013</v>
      </c>
      <c r="M14" s="7" t="n">
        <f aca="false">SUM(M15:M18)</f>
        <v>4288460</v>
      </c>
      <c r="N14" s="7" t="n">
        <f aca="false">SUM(N15:N18)</f>
        <v>4742474</v>
      </c>
    </row>
    <row r="15" customFormat="false" ht="13.2" hidden="false" customHeight="false" outlineLevel="0" collapsed="false">
      <c r="A15" s="8" t="s">
        <v>19</v>
      </c>
      <c r="B15" s="7" t="n">
        <f aca="false">SUM(C15:N15)</f>
        <v>42011602</v>
      </c>
      <c r="C15" s="7" t="n">
        <v>3775795</v>
      </c>
      <c r="D15" s="7" t="n">
        <v>3460025</v>
      </c>
      <c r="E15" s="7" t="n">
        <v>3794885</v>
      </c>
      <c r="F15" s="7" t="n">
        <v>3563125</v>
      </c>
      <c r="G15" s="7" t="n">
        <v>3486655</v>
      </c>
      <c r="H15" s="2" t="n">
        <v>3315930</v>
      </c>
      <c r="I15" s="2" t="n">
        <v>3367544</v>
      </c>
      <c r="J15" s="2" t="n">
        <v>3332349</v>
      </c>
      <c r="K15" s="2" t="n">
        <v>3253724</v>
      </c>
      <c r="L15" s="2" t="n">
        <v>3427195</v>
      </c>
      <c r="M15" s="2" t="n">
        <v>3415427</v>
      </c>
      <c r="N15" s="2" t="n">
        <v>3818948</v>
      </c>
    </row>
    <row r="16" customFormat="false" ht="13.2" hidden="false" customHeight="false" outlineLevel="0" collapsed="false">
      <c r="A16" s="8" t="s">
        <v>20</v>
      </c>
      <c r="B16" s="7" t="n">
        <f aca="false">SUM(C16:N16)</f>
        <v>5018048</v>
      </c>
      <c r="C16" s="7" t="n">
        <v>354731</v>
      </c>
      <c r="D16" s="7" t="n">
        <v>338917</v>
      </c>
      <c r="E16" s="7" t="n">
        <v>491474</v>
      </c>
      <c r="F16" s="7" t="n">
        <v>484559</v>
      </c>
      <c r="G16" s="7" t="n">
        <v>442233</v>
      </c>
      <c r="H16" s="2" t="n">
        <v>434370</v>
      </c>
      <c r="I16" s="2" t="n">
        <v>427432</v>
      </c>
      <c r="J16" s="2" t="n">
        <v>360495</v>
      </c>
      <c r="K16" s="2" t="n">
        <v>388044</v>
      </c>
      <c r="L16" s="2" t="n">
        <v>457033</v>
      </c>
      <c r="M16" s="2" t="n">
        <v>406720</v>
      </c>
      <c r="N16" s="2" t="n">
        <v>432040</v>
      </c>
    </row>
    <row r="17" customFormat="false" ht="13.2" hidden="false" customHeight="false" outlineLevel="0" collapsed="false">
      <c r="A17" s="8" t="s">
        <v>22</v>
      </c>
      <c r="B17" s="7" t="n">
        <f aca="false">SUM(C17:N17)</f>
        <v>5838849</v>
      </c>
      <c r="C17" s="7" t="n">
        <v>572033</v>
      </c>
      <c r="D17" s="7" t="n">
        <v>623560</v>
      </c>
      <c r="E17" s="7" t="n">
        <v>512998</v>
      </c>
      <c r="F17" s="7" t="n">
        <v>470610</v>
      </c>
      <c r="G17" s="7" t="n">
        <v>472736</v>
      </c>
      <c r="H17" s="2" t="n">
        <v>450782</v>
      </c>
      <c r="I17" s="2" t="n">
        <v>440545</v>
      </c>
      <c r="J17" s="2" t="n">
        <v>463005</v>
      </c>
      <c r="K17" s="2" t="n">
        <v>474585</v>
      </c>
      <c r="L17" s="2" t="n">
        <v>456084</v>
      </c>
      <c r="M17" s="2" t="n">
        <v>438620</v>
      </c>
      <c r="N17" s="2" t="n">
        <v>463291</v>
      </c>
    </row>
    <row r="18" customFormat="false" ht="13.2" hidden="false" customHeight="false" outlineLevel="0" collapsed="false">
      <c r="A18" s="8" t="s">
        <v>23</v>
      </c>
      <c r="B18" s="7" t="n">
        <f aca="false">SUM(C18:N18)</f>
        <v>368416</v>
      </c>
      <c r="C18" s="7" t="n">
        <v>35065</v>
      </c>
      <c r="D18" s="7" t="n">
        <v>31706</v>
      </c>
      <c r="E18" s="7" t="n">
        <v>30846</v>
      </c>
      <c r="F18" s="9" t="n">
        <v>30701</v>
      </c>
      <c r="G18" s="9" t="n">
        <v>33642</v>
      </c>
      <c r="H18" s="2" t="n">
        <v>31195</v>
      </c>
      <c r="I18" s="2" t="n">
        <v>29440</v>
      </c>
      <c r="J18" s="2" t="n">
        <v>28029</v>
      </c>
      <c r="K18" s="2" t="n">
        <v>31203</v>
      </c>
      <c r="L18" s="2" t="n">
        <v>30701</v>
      </c>
      <c r="M18" s="2" t="n">
        <v>27693</v>
      </c>
      <c r="N18" s="2" t="n">
        <v>28195</v>
      </c>
    </row>
    <row r="19" customFormat="false" ht="13.2" hidden="false" customHeight="false" outlineLevel="0" collapsed="false">
      <c r="A19" s="6" t="s">
        <v>24</v>
      </c>
      <c r="B19" s="9" t="s">
        <v>21</v>
      </c>
      <c r="C19" s="9" t="s">
        <v>21</v>
      </c>
      <c r="D19" s="9" t="s">
        <v>21</v>
      </c>
      <c r="E19" s="9" t="s">
        <v>21</v>
      </c>
      <c r="F19" s="9" t="s">
        <v>21</v>
      </c>
      <c r="G19" s="9" t="s">
        <v>21</v>
      </c>
      <c r="H19" s="2"/>
      <c r="I19" s="2"/>
      <c r="J19" s="2"/>
      <c r="K19" s="2"/>
      <c r="L19" s="2"/>
      <c r="M19" s="2"/>
      <c r="N19" s="2"/>
    </row>
    <row r="20" customFormat="false" ht="13.2" hidden="false" customHeight="false" outlineLevel="0" collapsed="false">
      <c r="A20" s="6" t="s">
        <v>26</v>
      </c>
      <c r="B20" s="7" t="n">
        <f aca="false">SUM(C20:N20)</f>
        <v>26392117</v>
      </c>
      <c r="C20" s="7" t="n">
        <f aca="false">C22</f>
        <v>4718635</v>
      </c>
      <c r="D20" s="7" t="n">
        <f aca="false">D22</f>
        <v>4412062</v>
      </c>
      <c r="E20" s="7" t="n">
        <f aca="false">E22</f>
        <v>4849792</v>
      </c>
      <c r="F20" s="7" t="n">
        <f aca="false">F22</f>
        <v>4547854</v>
      </c>
      <c r="G20" s="7" t="n">
        <f aca="false">G22</f>
        <v>3089114</v>
      </c>
      <c r="H20" s="7" t="n">
        <f aca="false">H22</f>
        <v>1689165</v>
      </c>
      <c r="I20" s="7" t="n">
        <f aca="false">I22</f>
        <v>438719</v>
      </c>
      <c r="J20" s="7" t="n">
        <f aca="false">J22</f>
        <v>494876</v>
      </c>
      <c r="K20" s="7" t="n">
        <f aca="false">K22</f>
        <v>550841</v>
      </c>
      <c r="L20" s="7" t="n">
        <f aca="false">L22</f>
        <v>532052</v>
      </c>
      <c r="M20" s="7" t="n">
        <f aca="false">M22</f>
        <v>522544</v>
      </c>
      <c r="N20" s="7" t="n">
        <f aca="false">N22</f>
        <v>546463</v>
      </c>
    </row>
    <row r="21" customFormat="false" ht="13.2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2" hidden="false" customHeight="false" outlineLevel="0" collapsed="false">
      <c r="A22" s="6" t="s">
        <v>18</v>
      </c>
      <c r="B22" s="7" t="n">
        <f aca="false">SUM(C22:N22)</f>
        <v>26392117</v>
      </c>
      <c r="C22" s="7" t="n">
        <f aca="false">SUM(C23:C26)</f>
        <v>4718635</v>
      </c>
      <c r="D22" s="7" t="n">
        <f aca="false">SUM(D23:D26)</f>
        <v>4412062</v>
      </c>
      <c r="E22" s="7" t="n">
        <f aca="false">SUM(E23:E26)</f>
        <v>4849792</v>
      </c>
      <c r="F22" s="7" t="n">
        <f aca="false">SUM(F23:F26)</f>
        <v>4547854</v>
      </c>
      <c r="G22" s="7" t="n">
        <f aca="false">IF(G23&gt;0,SUM(G23:G26)," ")</f>
        <v>3089114</v>
      </c>
      <c r="H22" s="7" t="n">
        <f aca="false">IF(H23&gt;0,SUM(H23:H26)," ")</f>
        <v>1689165</v>
      </c>
      <c r="I22" s="7" t="n">
        <f aca="false">IF(I23&gt;0,SUM(I23:I26)," ")</f>
        <v>438719</v>
      </c>
      <c r="J22" s="7" t="n">
        <f aca="false">IF(J23&gt;0,SUM(J23:J26)," ")</f>
        <v>494876</v>
      </c>
      <c r="K22" s="7" t="n">
        <f aca="false">IF(K23&gt;0,SUM(K23:K26)," ")</f>
        <v>550841</v>
      </c>
      <c r="L22" s="7" t="n">
        <f aca="false">IF(L23&gt;0,SUM(L23:L26)," ")</f>
        <v>532052</v>
      </c>
      <c r="M22" s="7" t="n">
        <f aca="false">IF(M23&gt;0,SUM(M23:M26)," ")</f>
        <v>522544</v>
      </c>
      <c r="N22" s="7" t="n">
        <f aca="false">IF(N23&gt;0,SUM(N23:N26)," ")</f>
        <v>546463</v>
      </c>
    </row>
    <row r="23" customFormat="false" ht="13.2" hidden="false" customHeight="false" outlineLevel="0" collapsed="false">
      <c r="A23" s="8" t="s">
        <v>19</v>
      </c>
      <c r="B23" s="7" t="n">
        <f aca="false">SUM(C23:N23)</f>
        <v>20006236</v>
      </c>
      <c r="C23" s="9" t="n">
        <v>3704706</v>
      </c>
      <c r="D23" s="9" t="n">
        <v>3467264</v>
      </c>
      <c r="E23" s="9" t="n">
        <v>3813199</v>
      </c>
      <c r="F23" s="9" t="n">
        <v>3499520</v>
      </c>
      <c r="G23" s="9" t="n">
        <v>2463395</v>
      </c>
      <c r="H23" s="2" t="n">
        <v>1210685</v>
      </c>
      <c r="I23" s="2" t="n">
        <v>265680</v>
      </c>
      <c r="J23" s="2" t="n">
        <v>106020</v>
      </c>
      <c r="K23" s="2" t="n">
        <v>171490</v>
      </c>
      <c r="L23" s="2" t="n">
        <v>486965</v>
      </c>
      <c r="M23" s="2" t="n">
        <v>428757</v>
      </c>
      <c r="N23" s="2" t="n">
        <v>388555</v>
      </c>
    </row>
    <row r="24" customFormat="false" ht="13.2" hidden="false" customHeight="false" outlineLevel="0" collapsed="false">
      <c r="A24" s="8" t="s">
        <v>20</v>
      </c>
      <c r="B24" s="7" t="n">
        <f aca="false">SUM(C24:N24)</f>
        <v>2554627</v>
      </c>
      <c r="C24" s="9" t="n">
        <v>532160</v>
      </c>
      <c r="D24" s="9" t="n">
        <v>471360</v>
      </c>
      <c r="E24" s="9" t="n">
        <v>521880</v>
      </c>
      <c r="F24" s="9" t="n">
        <v>546320</v>
      </c>
      <c r="G24" s="9" t="n">
        <v>166960</v>
      </c>
      <c r="H24" s="2" t="n">
        <v>63800</v>
      </c>
      <c r="I24" s="2" t="n">
        <v>4000</v>
      </c>
      <c r="J24" s="2" t="n">
        <v>2320</v>
      </c>
      <c r="K24" s="2" t="n">
        <v>3040</v>
      </c>
      <c r="L24" s="9" t="s">
        <v>21</v>
      </c>
      <c r="M24" s="2" t="n">
        <v>93787</v>
      </c>
      <c r="N24" s="2" t="n">
        <v>149000</v>
      </c>
    </row>
    <row r="25" customFormat="false" ht="13.2" hidden="false" customHeight="false" outlineLevel="0" collapsed="false">
      <c r="A25" s="8" t="s">
        <v>22</v>
      </c>
      <c r="B25" s="7" t="n">
        <f aca="false">SUM(C25:N25)</f>
        <v>3711911</v>
      </c>
      <c r="C25" s="9" t="n">
        <v>452404</v>
      </c>
      <c r="D25" s="9" t="n">
        <v>443330</v>
      </c>
      <c r="E25" s="9" t="n">
        <v>484640</v>
      </c>
      <c r="F25" s="9" t="n">
        <v>472217</v>
      </c>
      <c r="G25" s="9" t="n">
        <v>458759</v>
      </c>
      <c r="H25" s="2" t="n">
        <v>414680</v>
      </c>
      <c r="I25" s="2" t="n">
        <v>169039</v>
      </c>
      <c r="J25" s="2" t="n">
        <v>386536</v>
      </c>
      <c r="K25" s="2" t="n">
        <v>376311</v>
      </c>
      <c r="L25" s="2" t="n">
        <v>45087</v>
      </c>
      <c r="M25" s="9" t="s">
        <v>21</v>
      </c>
      <c r="N25" s="2" t="n">
        <v>8908</v>
      </c>
    </row>
    <row r="26" customFormat="false" ht="13.2" hidden="false" customHeight="false" outlineLevel="0" collapsed="false">
      <c r="A26" s="8" t="s">
        <v>23</v>
      </c>
      <c r="B26" s="7" t="n">
        <f aca="false">SUM(C26:N26)</f>
        <v>119343</v>
      </c>
      <c r="C26" s="9" t="n">
        <v>29365</v>
      </c>
      <c r="D26" s="9" t="n">
        <v>30108</v>
      </c>
      <c r="E26" s="9" t="n">
        <v>30073</v>
      </c>
      <c r="F26" s="9" t="n">
        <v>29797</v>
      </c>
      <c r="G26" s="9" t="s">
        <v>27</v>
      </c>
      <c r="H26" s="9" t="s">
        <v>27</v>
      </c>
      <c r="I26" s="9" t="s">
        <v>27</v>
      </c>
      <c r="J26" s="9" t="s">
        <v>27</v>
      </c>
      <c r="K26" s="9" t="s">
        <v>27</v>
      </c>
      <c r="L26" s="9" t="s">
        <v>27</v>
      </c>
      <c r="M26" s="9" t="s">
        <v>27</v>
      </c>
      <c r="N26" s="9" t="s">
        <v>27</v>
      </c>
    </row>
    <row r="27" customFormat="false" ht="13.2" hidden="false" customHeight="false" outlineLevel="0" collapsed="false">
      <c r="A27" s="8" t="s">
        <v>28</v>
      </c>
      <c r="B27" s="7" t="n">
        <f aca="false">SUM(C27:N27)</f>
        <v>29901514</v>
      </c>
      <c r="C27" s="9" t="s">
        <v>21</v>
      </c>
      <c r="D27" s="9" t="s">
        <v>21</v>
      </c>
      <c r="E27" s="9" t="s">
        <v>21</v>
      </c>
      <c r="F27" s="9" t="s">
        <v>21</v>
      </c>
      <c r="G27" s="9" t="n">
        <v>1984724</v>
      </c>
      <c r="H27" s="9" t="n">
        <v>2848159</v>
      </c>
      <c r="I27" s="9" t="n">
        <v>4007505</v>
      </c>
      <c r="J27" s="9" t="n">
        <v>4303015</v>
      </c>
      <c r="K27" s="9" t="n">
        <v>4097830</v>
      </c>
      <c r="L27" s="9" t="n">
        <v>4227107</v>
      </c>
      <c r="M27" s="9" t="n">
        <v>4223700</v>
      </c>
      <c r="N27" s="9" t="n">
        <v>4209474</v>
      </c>
    </row>
    <row r="28" customFormat="false" ht="13.2" hidden="false" customHeight="false" outlineLevel="0" collapsed="false">
      <c r="A28" s="6" t="s">
        <v>24</v>
      </c>
      <c r="B28" s="9" t="s">
        <v>21</v>
      </c>
      <c r="C28" s="9" t="s">
        <v>21</v>
      </c>
      <c r="D28" s="9" t="s">
        <v>21</v>
      </c>
      <c r="E28" s="9" t="s">
        <v>21</v>
      </c>
      <c r="F28" s="9" t="s">
        <v>21</v>
      </c>
      <c r="G28" s="9" t="s">
        <v>21</v>
      </c>
      <c r="H28" s="9" t="s">
        <v>21</v>
      </c>
      <c r="I28" s="9" t="s">
        <v>21</v>
      </c>
      <c r="J28" s="9" t="s">
        <v>21</v>
      </c>
      <c r="K28" s="9" t="s">
        <v>21</v>
      </c>
      <c r="L28" s="9" t="s">
        <v>21</v>
      </c>
      <c r="M28" s="9" t="s">
        <v>21</v>
      </c>
      <c r="N28" s="9" t="s">
        <v>21</v>
      </c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2" hidden="false" customHeight="false" outlineLevel="0" collapsed="false">
      <c r="A30" s="6" t="s">
        <v>29</v>
      </c>
      <c r="B30" s="7" t="n">
        <f aca="false">SUM(C30:N30)</f>
        <v>56664891</v>
      </c>
      <c r="C30" s="7" t="n">
        <f aca="false">C32</f>
        <v>4630086</v>
      </c>
      <c r="D30" s="7" t="n">
        <f aca="false">D32</f>
        <v>3768578</v>
      </c>
      <c r="E30" s="7" t="n">
        <f aca="false">E32</f>
        <v>4429892</v>
      </c>
      <c r="F30" s="7" t="n">
        <f aca="false">F32</f>
        <v>4587777</v>
      </c>
      <c r="G30" s="7" t="n">
        <f aca="false">G32</f>
        <v>4978353</v>
      </c>
      <c r="H30" s="7" t="n">
        <f aca="false">H32</f>
        <v>4734117</v>
      </c>
      <c r="I30" s="7" t="n">
        <f aca="false">I32</f>
        <v>5457548</v>
      </c>
      <c r="J30" s="7" t="n">
        <f aca="false">J32</f>
        <v>4716073</v>
      </c>
      <c r="K30" s="7" t="n">
        <f aca="false">K32</f>
        <v>4716620</v>
      </c>
      <c r="L30" s="7" t="n">
        <f aca="false">L32</f>
        <v>4843466</v>
      </c>
      <c r="M30" s="7" t="n">
        <f aca="false">M32</f>
        <v>4712257</v>
      </c>
      <c r="N30" s="7" t="n">
        <f aca="false">N32</f>
        <v>5090124</v>
      </c>
    </row>
    <row r="31" customFormat="false" ht="13.2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3.2" hidden="false" customHeight="false" outlineLevel="0" collapsed="false">
      <c r="A32" s="6" t="s">
        <v>18</v>
      </c>
      <c r="B32" s="7" t="n">
        <f aca="false">SUM(C32:N32)</f>
        <v>56664891</v>
      </c>
      <c r="C32" s="7" t="n">
        <f aca="false">SUM(C33:C37)</f>
        <v>4630086</v>
      </c>
      <c r="D32" s="7" t="n">
        <f aca="false">SUM(D33:D37)</f>
        <v>3768578</v>
      </c>
      <c r="E32" s="7" t="n">
        <f aca="false">SUM(E33:E37)</f>
        <v>4429892</v>
      </c>
      <c r="F32" s="7" t="n">
        <f aca="false">SUM(F33:F37)</f>
        <v>4587777</v>
      </c>
      <c r="G32" s="7" t="n">
        <f aca="false">SUM(G33:G37)</f>
        <v>4978353</v>
      </c>
      <c r="H32" s="7" t="n">
        <f aca="false">SUM(H33:H37)</f>
        <v>4734117</v>
      </c>
      <c r="I32" s="7" t="n">
        <f aca="false">SUM(I33:I37)</f>
        <v>5457548</v>
      </c>
      <c r="J32" s="7" t="n">
        <f aca="false">SUM(J33:J37)</f>
        <v>4716073</v>
      </c>
      <c r="K32" s="7" t="n">
        <f aca="false">SUM(K33:K37)</f>
        <v>4716620</v>
      </c>
      <c r="L32" s="7" t="n">
        <f aca="false">SUM(L33:L37)</f>
        <v>4843466</v>
      </c>
      <c r="M32" s="7" t="n">
        <f aca="false">SUM(M33:M37)</f>
        <v>4712257</v>
      </c>
      <c r="N32" s="7" t="n">
        <f aca="false">SUM(N33:N37)</f>
        <v>5090124</v>
      </c>
    </row>
    <row r="33" customFormat="false" ht="13.2" hidden="false" customHeight="false" outlineLevel="0" collapsed="false">
      <c r="A33" s="8" t="s">
        <v>19</v>
      </c>
      <c r="B33" s="7" t="n">
        <f aca="false">SUM(C33:N33)</f>
        <v>2043115</v>
      </c>
      <c r="C33" s="9" t="n">
        <v>284465</v>
      </c>
      <c r="D33" s="9" t="n">
        <v>246520</v>
      </c>
      <c r="E33" s="9" t="n">
        <v>188785</v>
      </c>
      <c r="F33" s="9" t="n">
        <v>54875</v>
      </c>
      <c r="G33" s="9" t="n">
        <v>37360</v>
      </c>
      <c r="H33" s="2" t="n">
        <v>23870</v>
      </c>
      <c r="I33" s="2" t="n">
        <v>754000</v>
      </c>
      <c r="J33" s="2" t="n">
        <v>109715</v>
      </c>
      <c r="K33" s="2" t="n">
        <v>38725</v>
      </c>
      <c r="L33" s="2" t="n">
        <v>35560</v>
      </c>
      <c r="M33" s="2" t="n">
        <v>1250</v>
      </c>
      <c r="N33" s="2" t="n">
        <v>267990</v>
      </c>
    </row>
    <row r="34" customFormat="false" ht="13.2" hidden="false" customHeight="false" outlineLevel="0" collapsed="false">
      <c r="A34" s="8" t="s">
        <v>20</v>
      </c>
      <c r="B34" s="7" t="n">
        <f aca="false">SUM(C34:N34)</f>
        <v>20520</v>
      </c>
      <c r="C34" s="9" t="n">
        <v>20520</v>
      </c>
      <c r="D34" s="9" t="s">
        <v>21</v>
      </c>
      <c r="E34" s="9" t="s">
        <v>21</v>
      </c>
      <c r="F34" s="9" t="s">
        <v>21</v>
      </c>
      <c r="G34" s="9" t="s">
        <v>21</v>
      </c>
      <c r="H34" s="9" t="s">
        <v>21</v>
      </c>
      <c r="I34" s="9" t="s">
        <v>21</v>
      </c>
      <c r="J34" s="9" t="s">
        <v>21</v>
      </c>
      <c r="K34" s="9" t="s">
        <v>21</v>
      </c>
      <c r="L34" s="9" t="s">
        <v>21</v>
      </c>
      <c r="M34" s="9" t="s">
        <v>21</v>
      </c>
      <c r="N34" s="9" t="s">
        <v>21</v>
      </c>
    </row>
    <row r="35" customFormat="false" ht="13.2" hidden="false" customHeight="false" outlineLevel="0" collapsed="false">
      <c r="A35" s="8" t="s">
        <v>22</v>
      </c>
      <c r="B35" s="7" t="n">
        <f aca="false">SUM(C35:N35)</f>
        <v>140629</v>
      </c>
      <c r="C35" s="9" t="n">
        <v>7388</v>
      </c>
      <c r="D35" s="9" t="n">
        <v>66843</v>
      </c>
      <c r="E35" s="9" t="n">
        <v>35150</v>
      </c>
      <c r="F35" s="9" t="n">
        <v>3203</v>
      </c>
      <c r="G35" s="9" t="s">
        <v>21</v>
      </c>
      <c r="H35" s="9" t="s">
        <v>21</v>
      </c>
      <c r="I35" s="2" t="n">
        <v>9712</v>
      </c>
      <c r="J35" s="2" t="n">
        <v>1409</v>
      </c>
      <c r="K35" s="9" t="s">
        <v>21</v>
      </c>
      <c r="L35" s="2" t="n">
        <v>3159</v>
      </c>
      <c r="M35" s="9" t="n">
        <v>6014</v>
      </c>
      <c r="N35" s="2" t="n">
        <v>7751</v>
      </c>
    </row>
    <row r="36" customFormat="false" ht="13.2" hidden="false" customHeight="false" outlineLevel="0" collapsed="false">
      <c r="A36" s="8" t="s">
        <v>23</v>
      </c>
      <c r="B36" s="9" t="s">
        <v>21</v>
      </c>
      <c r="C36" s="9" t="s">
        <v>21</v>
      </c>
      <c r="D36" s="9" t="s">
        <v>21</v>
      </c>
      <c r="E36" s="9" t="s">
        <v>21</v>
      </c>
      <c r="F36" s="9" t="s">
        <v>21</v>
      </c>
      <c r="G36" s="9" t="s">
        <v>21</v>
      </c>
      <c r="H36" s="9" t="s">
        <v>21</v>
      </c>
      <c r="I36" s="9" t="s">
        <v>21</v>
      </c>
      <c r="J36" s="9" t="s">
        <v>21</v>
      </c>
      <c r="K36" s="9" t="s">
        <v>21</v>
      </c>
      <c r="L36" s="9" t="s">
        <v>21</v>
      </c>
      <c r="M36" s="9" t="s">
        <v>21</v>
      </c>
      <c r="N36" s="9" t="s">
        <v>21</v>
      </c>
    </row>
    <row r="37" customFormat="false" ht="13.2" hidden="false" customHeight="false" outlineLevel="0" collapsed="false">
      <c r="A37" s="8" t="s">
        <v>28</v>
      </c>
      <c r="B37" s="7" t="n">
        <f aca="false">SUM(C37:N37)</f>
        <v>54460627</v>
      </c>
      <c r="C37" s="9" t="n">
        <v>4317713</v>
      </c>
      <c r="D37" s="9" t="n">
        <v>3455215</v>
      </c>
      <c r="E37" s="9" t="n">
        <v>4205957</v>
      </c>
      <c r="F37" s="9" t="n">
        <v>4529699</v>
      </c>
      <c r="G37" s="9" t="n">
        <v>4940993</v>
      </c>
      <c r="H37" s="9" t="n">
        <v>4710247</v>
      </c>
      <c r="I37" s="9" t="n">
        <v>4693836</v>
      </c>
      <c r="J37" s="9" t="n">
        <v>4604949</v>
      </c>
      <c r="K37" s="9" t="n">
        <v>4677895</v>
      </c>
      <c r="L37" s="9" t="n">
        <v>4804747</v>
      </c>
      <c r="M37" s="9" t="n">
        <v>4704993</v>
      </c>
      <c r="N37" s="9" t="n">
        <v>4814383</v>
      </c>
    </row>
    <row r="38" customFormat="false" ht="13.2" hidden="false" customHeight="false" outlineLevel="0" collapsed="false">
      <c r="A38" s="6" t="s">
        <v>24</v>
      </c>
      <c r="B38" s="9" t="s">
        <v>21</v>
      </c>
      <c r="C38" s="9" t="s">
        <v>21</v>
      </c>
      <c r="D38" s="9" t="s">
        <v>21</v>
      </c>
      <c r="E38" s="9" t="s">
        <v>21</v>
      </c>
      <c r="F38" s="9" t="s">
        <v>21</v>
      </c>
      <c r="G38" s="9" t="s">
        <v>21</v>
      </c>
      <c r="H38" s="9" t="s">
        <v>21</v>
      </c>
      <c r="I38" s="9" t="s">
        <v>21</v>
      </c>
      <c r="J38" s="9" t="s">
        <v>21</v>
      </c>
      <c r="K38" s="9" t="s">
        <v>21</v>
      </c>
      <c r="L38" s="9" t="s">
        <v>21</v>
      </c>
      <c r="M38" s="9" t="s">
        <v>21</v>
      </c>
      <c r="N38" s="9" t="s">
        <v>21</v>
      </c>
    </row>
    <row r="39" customFormat="false" ht="13.2" hidden="false" customHeight="false" outlineLevel="0" collapsed="false">
      <c r="A39" s="6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3.2" hidden="false" customHeight="false" outlineLevel="0" collapsed="false">
      <c r="A40" s="6" t="s">
        <v>30</v>
      </c>
      <c r="B40" s="7" t="n">
        <f aca="false">SUM(C40:N40)</f>
        <v>41438167</v>
      </c>
      <c r="C40" s="7" t="n">
        <f aca="false">C42</f>
        <v>5150180</v>
      </c>
      <c r="D40" s="7" t="n">
        <f aca="false">D42</f>
        <v>4789565</v>
      </c>
      <c r="E40" s="7" t="n">
        <f aca="false">E42</f>
        <v>5238423</v>
      </c>
      <c r="F40" s="7" t="n">
        <f aca="false">F42</f>
        <v>4798817</v>
      </c>
      <c r="G40" s="7" t="n">
        <f aca="false">G42</f>
        <v>4866804</v>
      </c>
      <c r="H40" s="7" t="n">
        <f aca="false">H42</f>
        <v>4532894</v>
      </c>
      <c r="I40" s="7" t="n">
        <f aca="false">I42</f>
        <v>3629558</v>
      </c>
      <c r="J40" s="7" t="n">
        <f aca="false">J42</f>
        <v>2402780</v>
      </c>
      <c r="K40" s="7" t="n">
        <f aca="false">K42</f>
        <v>2290268</v>
      </c>
      <c r="L40" s="7" t="n">
        <f aca="false">L42</f>
        <v>1699105</v>
      </c>
      <c r="M40" s="7" t="n">
        <f aca="false">M42</f>
        <v>1024603</v>
      </c>
      <c r="N40" s="7" t="n">
        <f aca="false">N42</f>
        <v>1015170</v>
      </c>
    </row>
    <row r="41" customFormat="false" ht="13.2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3.2" hidden="false" customHeight="false" outlineLevel="0" collapsed="false">
      <c r="A42" s="6" t="s">
        <v>18</v>
      </c>
      <c r="B42" s="7" t="n">
        <f aca="false">SUM(C42:N42)</f>
        <v>41438167</v>
      </c>
      <c r="C42" s="7" t="n">
        <f aca="false">SUM(C43:C47)</f>
        <v>5150180</v>
      </c>
      <c r="D42" s="7" t="n">
        <f aca="false">SUM(D43:D47)</f>
        <v>4789565</v>
      </c>
      <c r="E42" s="7" t="n">
        <f aca="false">SUM(E43:E47)</f>
        <v>5238423</v>
      </c>
      <c r="F42" s="7" t="n">
        <f aca="false">SUM(F43:F47)</f>
        <v>4798817</v>
      </c>
      <c r="G42" s="7" t="n">
        <f aca="false">SUM(G43:G47)</f>
        <v>4866804</v>
      </c>
      <c r="H42" s="7" t="n">
        <f aca="false">SUM(H43:H47)</f>
        <v>4532894</v>
      </c>
      <c r="I42" s="7" t="n">
        <f aca="false">SUM(I43:I47)</f>
        <v>3629558</v>
      </c>
      <c r="J42" s="7" t="n">
        <f aca="false">SUM(J43:J47)</f>
        <v>2402780</v>
      </c>
      <c r="K42" s="7" t="n">
        <f aca="false">SUM(K43:K47)</f>
        <v>2290268</v>
      </c>
      <c r="L42" s="7" t="n">
        <f aca="false">SUM(L43:L47)</f>
        <v>1699105</v>
      </c>
      <c r="M42" s="7" t="n">
        <f aca="false">SUM(M43:M47)</f>
        <v>1024603</v>
      </c>
      <c r="N42" s="7" t="n">
        <f aca="false">SUM(N43:N47)</f>
        <v>1015170</v>
      </c>
    </row>
    <row r="43" customFormat="false" ht="13.2" hidden="false" customHeight="false" outlineLevel="0" collapsed="false">
      <c r="A43" s="8" t="s">
        <v>19</v>
      </c>
      <c r="B43" s="7" t="n">
        <f aca="false">SUM(C43:N43)</f>
        <v>1293770</v>
      </c>
      <c r="C43" s="10" t="s">
        <v>21</v>
      </c>
      <c r="D43" s="9" t="n">
        <v>98770</v>
      </c>
      <c r="E43" s="9" t="n">
        <v>349100</v>
      </c>
      <c r="F43" s="9" t="n">
        <v>268130</v>
      </c>
      <c r="G43" s="9" t="n">
        <v>336270</v>
      </c>
      <c r="H43" s="2" t="n">
        <v>152945</v>
      </c>
      <c r="I43" s="2" t="n">
        <v>55320</v>
      </c>
      <c r="J43" s="2" t="n">
        <v>9870</v>
      </c>
      <c r="K43" s="2" t="n">
        <v>1168</v>
      </c>
      <c r="L43" s="2" t="n">
        <v>1745</v>
      </c>
      <c r="M43" s="10" t="s">
        <v>21</v>
      </c>
      <c r="N43" s="2" t="n">
        <v>20452</v>
      </c>
    </row>
    <row r="44" customFormat="false" ht="13.2" hidden="false" customHeight="false" outlineLevel="0" collapsed="false">
      <c r="A44" s="8" t="s">
        <v>20</v>
      </c>
      <c r="B44" s="9" t="s">
        <v>21</v>
      </c>
      <c r="C44" s="10" t="s">
        <v>21</v>
      </c>
      <c r="D44" s="10" t="s">
        <v>21</v>
      </c>
      <c r="E44" s="10" t="s">
        <v>21</v>
      </c>
      <c r="F44" s="10" t="s">
        <v>21</v>
      </c>
      <c r="G44" s="10" t="s">
        <v>21</v>
      </c>
      <c r="H44" s="10" t="s">
        <v>21</v>
      </c>
      <c r="I44" s="10" t="s">
        <v>21</v>
      </c>
      <c r="J44" s="10" t="s">
        <v>21</v>
      </c>
      <c r="K44" s="10" t="s">
        <v>21</v>
      </c>
      <c r="L44" s="10" t="s">
        <v>21</v>
      </c>
      <c r="M44" s="10" t="s">
        <v>21</v>
      </c>
      <c r="N44" s="10" t="s">
        <v>21</v>
      </c>
    </row>
    <row r="45" customFormat="false" ht="13.2" hidden="false" customHeight="false" outlineLevel="0" collapsed="false">
      <c r="A45" s="8" t="s">
        <v>22</v>
      </c>
      <c r="B45" s="7" t="n">
        <f aca="false">SUM(C45:N45)</f>
        <v>493050</v>
      </c>
      <c r="C45" s="9" t="n">
        <v>4234</v>
      </c>
      <c r="D45" s="9" t="n">
        <v>111019</v>
      </c>
      <c r="E45" s="9" t="n">
        <v>84753</v>
      </c>
      <c r="F45" s="9" t="n">
        <v>88925</v>
      </c>
      <c r="G45" s="9" t="n">
        <v>81498</v>
      </c>
      <c r="H45" s="9" t="n">
        <v>77352</v>
      </c>
      <c r="I45" s="2" t="n">
        <v>45269</v>
      </c>
      <c r="J45" s="10" t="s">
        <v>21</v>
      </c>
      <c r="K45" s="10" t="s">
        <v>21</v>
      </c>
      <c r="L45" s="10" t="s">
        <v>21</v>
      </c>
      <c r="M45" s="10" t="s">
        <v>21</v>
      </c>
      <c r="N45" s="10" t="s">
        <v>21</v>
      </c>
    </row>
    <row r="46" customFormat="false" ht="13.2" hidden="false" customHeight="false" outlineLevel="0" collapsed="false">
      <c r="A46" s="8" t="s">
        <v>23</v>
      </c>
      <c r="B46" s="9" t="s">
        <v>21</v>
      </c>
      <c r="C46" s="9" t="s">
        <v>21</v>
      </c>
      <c r="D46" s="9" t="s">
        <v>21</v>
      </c>
      <c r="E46" s="9" t="s">
        <v>21</v>
      </c>
      <c r="F46" s="9" t="s">
        <v>21</v>
      </c>
      <c r="G46" s="9" t="s">
        <v>21</v>
      </c>
      <c r="H46" s="9" t="s">
        <v>21</v>
      </c>
      <c r="I46" s="9" t="s">
        <v>21</v>
      </c>
      <c r="J46" s="9" t="s">
        <v>21</v>
      </c>
      <c r="K46" s="9" t="s">
        <v>21</v>
      </c>
      <c r="L46" s="9" t="s">
        <v>21</v>
      </c>
      <c r="M46" s="9" t="s">
        <v>21</v>
      </c>
      <c r="N46" s="9" t="s">
        <v>21</v>
      </c>
    </row>
    <row r="47" customFormat="false" ht="13.2" hidden="false" customHeight="false" outlineLevel="0" collapsed="false">
      <c r="A47" s="8" t="s">
        <v>28</v>
      </c>
      <c r="B47" s="7" t="n">
        <f aca="false">SUM(C47:N47)</f>
        <v>39651347</v>
      </c>
      <c r="C47" s="9" t="n">
        <v>5145946</v>
      </c>
      <c r="D47" s="9" t="n">
        <v>4579776</v>
      </c>
      <c r="E47" s="9" t="n">
        <v>4804570</v>
      </c>
      <c r="F47" s="9" t="n">
        <v>4441762</v>
      </c>
      <c r="G47" s="9" t="n">
        <v>4449036</v>
      </c>
      <c r="H47" s="9" t="n">
        <v>4302597</v>
      </c>
      <c r="I47" s="9" t="n">
        <v>3528969</v>
      </c>
      <c r="J47" s="9" t="n">
        <v>2392910</v>
      </c>
      <c r="K47" s="9" t="n">
        <v>2289100</v>
      </c>
      <c r="L47" s="9" t="n">
        <v>1697360</v>
      </c>
      <c r="M47" s="9" t="n">
        <v>1024603</v>
      </c>
      <c r="N47" s="9" t="n">
        <v>994718</v>
      </c>
    </row>
    <row r="48" customFormat="false" ht="13.2" hidden="false" customHeight="false" outlineLevel="0" collapsed="false">
      <c r="A48" s="6" t="s">
        <v>24</v>
      </c>
      <c r="B48" s="9" t="s">
        <v>21</v>
      </c>
      <c r="C48" s="9" t="s">
        <v>21</v>
      </c>
      <c r="D48" s="9" t="s">
        <v>21</v>
      </c>
      <c r="E48" s="9" t="s">
        <v>21</v>
      </c>
      <c r="F48" s="9" t="s">
        <v>21</v>
      </c>
      <c r="G48" s="9" t="s">
        <v>21</v>
      </c>
      <c r="H48" s="9" t="s">
        <v>21</v>
      </c>
      <c r="I48" s="9" t="s">
        <v>21</v>
      </c>
      <c r="J48" s="9" t="s">
        <v>21</v>
      </c>
      <c r="K48" s="9" t="s">
        <v>21</v>
      </c>
      <c r="L48" s="9" t="s">
        <v>21</v>
      </c>
      <c r="M48" s="9" t="s">
        <v>21</v>
      </c>
      <c r="N48" s="9" t="s">
        <v>21</v>
      </c>
    </row>
    <row r="49" customFormat="false" ht="13.2" hidden="false" customHeight="false" outlineLevel="0" collapsed="false">
      <c r="A49" s="8"/>
      <c r="B49" s="7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3.2" hidden="false" customHeight="false" outlineLevel="0" collapsed="false">
      <c r="A50" s="6" t="n">
        <v>2000</v>
      </c>
      <c r="B50" s="7" t="n">
        <f aca="false">SUM(C50:N50)</f>
        <v>10372204</v>
      </c>
      <c r="C50" s="7" t="n">
        <f aca="false">C52</f>
        <v>3003834</v>
      </c>
      <c r="D50" s="7" t="n">
        <f aca="false">D52</f>
        <v>798468</v>
      </c>
      <c r="E50" s="7" t="n">
        <f aca="false">E52</f>
        <v>2945802</v>
      </c>
      <c r="F50" s="7" t="n">
        <f aca="false">F52</f>
        <v>691388</v>
      </c>
      <c r="G50" s="7" t="n">
        <f aca="false">G52</f>
        <v>952970</v>
      </c>
      <c r="H50" s="7" t="n">
        <f aca="false">H52</f>
        <v>288504</v>
      </c>
      <c r="I50" s="7" t="n">
        <f aca="false">I52</f>
        <v>304015</v>
      </c>
      <c r="J50" s="7" t="n">
        <f aca="false">J52</f>
        <v>146737</v>
      </c>
      <c r="K50" s="7" t="n">
        <f aca="false">K52</f>
        <v>415670</v>
      </c>
      <c r="L50" s="7" t="n">
        <f aca="false">L52</f>
        <v>268154</v>
      </c>
      <c r="M50" s="7" t="n">
        <f aca="false">M52</f>
        <v>411465</v>
      </c>
      <c r="N50" s="7" t="n">
        <f aca="false">N52</f>
        <v>145197</v>
      </c>
    </row>
    <row r="51" customFormat="false" ht="13.2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9"/>
      <c r="K51" s="9"/>
      <c r="L51" s="9"/>
      <c r="M51" s="9"/>
      <c r="N51" s="9"/>
    </row>
    <row r="52" customFormat="false" ht="13.2" hidden="false" customHeight="false" outlineLevel="0" collapsed="false">
      <c r="A52" s="6" t="s">
        <v>18</v>
      </c>
      <c r="B52" s="7" t="n">
        <f aca="false">SUM(C52:N52)</f>
        <v>10372204</v>
      </c>
      <c r="C52" s="7" t="n">
        <f aca="false">SUM(C53:C57)</f>
        <v>3003834</v>
      </c>
      <c r="D52" s="7" t="n">
        <f aca="false">SUM(D53:D57)</f>
        <v>798468</v>
      </c>
      <c r="E52" s="7" t="n">
        <f aca="false">SUM(E53:E57)</f>
        <v>2945802</v>
      </c>
      <c r="F52" s="7" t="n">
        <f aca="false">SUM(F53:F57)</f>
        <v>691388</v>
      </c>
      <c r="G52" s="7" t="n">
        <f aca="false">SUM(G53:G57)</f>
        <v>952970</v>
      </c>
      <c r="H52" s="7" t="n">
        <f aca="false">SUM(H53:H57)</f>
        <v>288504</v>
      </c>
      <c r="I52" s="7" t="n">
        <f aca="false">SUM(I53:I57)</f>
        <v>304015</v>
      </c>
      <c r="J52" s="7" t="n">
        <f aca="false">SUM(J53:J57)</f>
        <v>146737</v>
      </c>
      <c r="K52" s="7" t="n">
        <f aca="false">SUM(K53:K57)</f>
        <v>415670</v>
      </c>
      <c r="L52" s="7" t="n">
        <f aca="false">SUM(L53:L57)</f>
        <v>268154</v>
      </c>
      <c r="M52" s="7" t="n">
        <f aca="false">SUM(M53:M57)</f>
        <v>411465</v>
      </c>
      <c r="N52" s="7" t="n">
        <f aca="false">SUM(N53:N57)</f>
        <v>145197</v>
      </c>
    </row>
    <row r="53" customFormat="false" ht="13.2" hidden="false" customHeight="false" outlineLevel="0" collapsed="false">
      <c r="A53" s="8" t="s">
        <v>19</v>
      </c>
      <c r="B53" s="7" t="n">
        <f aca="false">SUM(C53:N53)</f>
        <v>130370</v>
      </c>
      <c r="C53" s="9" t="n">
        <v>21856</v>
      </c>
      <c r="D53" s="9" t="n">
        <v>14556</v>
      </c>
      <c r="E53" s="9" t="n">
        <v>22080</v>
      </c>
      <c r="F53" s="9" t="n">
        <v>2872</v>
      </c>
      <c r="G53" s="9" t="n">
        <v>22170</v>
      </c>
      <c r="H53" s="9" t="n">
        <v>23723</v>
      </c>
      <c r="I53" s="9" t="n">
        <v>23012</v>
      </c>
      <c r="J53" s="9" t="n">
        <v>86</v>
      </c>
      <c r="K53" s="9" t="n">
        <v>15</v>
      </c>
      <c r="L53" s="9" t="s">
        <v>21</v>
      </c>
      <c r="M53" s="9" t="s">
        <v>21</v>
      </c>
      <c r="N53" s="9" t="s">
        <v>21</v>
      </c>
    </row>
    <row r="54" customFormat="false" ht="13.2" hidden="false" customHeight="false" outlineLevel="0" collapsed="false">
      <c r="A54" s="8" t="s">
        <v>20</v>
      </c>
      <c r="B54" s="9" t="s">
        <v>21</v>
      </c>
      <c r="C54" s="9" t="s">
        <v>21</v>
      </c>
      <c r="D54" s="9" t="s">
        <v>21</v>
      </c>
      <c r="E54" s="9" t="s">
        <v>21</v>
      </c>
      <c r="F54" s="9" t="s">
        <v>21</v>
      </c>
      <c r="G54" s="9" t="s">
        <v>21</v>
      </c>
      <c r="H54" s="9" t="s">
        <v>21</v>
      </c>
      <c r="I54" s="9" t="s">
        <v>21</v>
      </c>
      <c r="J54" s="9" t="s">
        <v>21</v>
      </c>
      <c r="K54" s="9" t="s">
        <v>21</v>
      </c>
      <c r="L54" s="9" t="s">
        <v>21</v>
      </c>
      <c r="M54" s="9" t="s">
        <v>21</v>
      </c>
      <c r="N54" s="9" t="s">
        <v>21</v>
      </c>
    </row>
    <row r="55" customFormat="false" ht="13.2" hidden="false" customHeight="false" outlineLevel="0" collapsed="false">
      <c r="A55" s="8" t="s">
        <v>22</v>
      </c>
      <c r="B55" s="7" t="n">
        <f aca="false">SUM(C55:N55)</f>
        <v>4231</v>
      </c>
      <c r="C55" s="9" t="n">
        <v>4231</v>
      </c>
      <c r="D55" s="9" t="s">
        <v>21</v>
      </c>
      <c r="E55" s="9" t="s">
        <v>21</v>
      </c>
      <c r="F55" s="9" t="s">
        <v>21</v>
      </c>
      <c r="G55" s="9" t="s">
        <v>21</v>
      </c>
      <c r="H55" s="9" t="s">
        <v>21</v>
      </c>
      <c r="I55" s="9" t="s">
        <v>21</v>
      </c>
      <c r="J55" s="9" t="s">
        <v>21</v>
      </c>
      <c r="K55" s="9" t="s">
        <v>21</v>
      </c>
      <c r="L55" s="9" t="s">
        <v>21</v>
      </c>
      <c r="M55" s="9" t="s">
        <v>21</v>
      </c>
      <c r="N55" s="9" t="s">
        <v>21</v>
      </c>
    </row>
    <row r="56" customFormat="false" ht="13.2" hidden="false" customHeight="false" outlineLevel="0" collapsed="false">
      <c r="A56" s="8" t="s">
        <v>23</v>
      </c>
      <c r="B56" s="9" t="s">
        <v>21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3.2" hidden="false" customHeight="false" outlineLevel="0" collapsed="false">
      <c r="A57" s="8" t="s">
        <v>28</v>
      </c>
      <c r="B57" s="7" t="n">
        <f aca="false">SUM(C57:N57)</f>
        <v>10237603</v>
      </c>
      <c r="C57" s="9" t="n">
        <v>2977747</v>
      </c>
      <c r="D57" s="9" t="n">
        <v>783912</v>
      </c>
      <c r="E57" s="9" t="n">
        <v>2923722</v>
      </c>
      <c r="F57" s="9" t="n">
        <v>688516</v>
      </c>
      <c r="G57" s="9" t="n">
        <v>930800</v>
      </c>
      <c r="H57" s="9" t="n">
        <v>264781</v>
      </c>
      <c r="I57" s="9" t="n">
        <v>281003</v>
      </c>
      <c r="J57" s="9" t="n">
        <v>146651</v>
      </c>
      <c r="K57" s="9" t="n">
        <v>415655</v>
      </c>
      <c r="L57" s="9" t="n">
        <v>268154</v>
      </c>
      <c r="M57" s="9" t="n">
        <v>411465</v>
      </c>
      <c r="N57" s="9" t="n">
        <v>145197</v>
      </c>
    </row>
    <row r="58" customFormat="false" ht="13.2" hidden="false" customHeight="false" outlineLevel="0" collapsed="false">
      <c r="A58" s="6" t="s">
        <v>24</v>
      </c>
      <c r="B58" s="9" t="s">
        <v>21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</row>
    <row r="59" customFormat="false" ht="13.2" hidden="false" customHeight="false" outlineLevel="0" collapsed="false">
      <c r="A59" s="11"/>
      <c r="B59" s="12"/>
      <c r="C59" s="12"/>
      <c r="D59" s="12"/>
      <c r="E59" s="12"/>
      <c r="F59" s="12"/>
      <c r="G59" s="12"/>
      <c r="H59" s="13"/>
      <c r="I59" s="13"/>
      <c r="J59" s="13"/>
      <c r="K59" s="13"/>
      <c r="L59" s="13"/>
      <c r="M59" s="13"/>
      <c r="N59" s="13"/>
    </row>
    <row r="60" customFormat="false" ht="13.2" hidden="false" customHeight="false" outlineLevel="0" collapsed="false">
      <c r="A60" s="14" t="s">
        <v>3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5:32:44Z</dcterms:created>
  <dc:creator>cendoc</dc:creator>
  <dc:description/>
  <dc:language>en-US</dc:language>
  <cp:lastModifiedBy>cendoc</cp:lastModifiedBy>
  <cp:revision>0</cp:revision>
  <dc:subject/>
  <dc:title/>
</cp:coreProperties>
</file>